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78308.8636</v>
      </c>
      <c r="D19" s="19" t="n">
        <v>335088.63</v>
      </c>
      <c r="E19" s="19" t="n">
        <v>291640.87</v>
      </c>
      <c r="F19" s="20" t="n">
        <v>164973.55</v>
      </c>
      <c r="G19" s="21" t="n">
        <f aca="false">D19+D20-C19-F19-F20</f>
        <v>-461480.41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38181.89</v>
      </c>
      <c r="E20" s="19" t="n">
        <v>114259.29</v>
      </c>
      <c r="F20" s="20" t="n">
        <v>91468.5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0414.72</v>
      </c>
      <c r="D21" s="20" t="n">
        <v>49340.32</v>
      </c>
      <c r="E21" s="20" t="n">
        <v>43409.23</v>
      </c>
      <c r="F21" s="20" t="n">
        <v>35974.55</v>
      </c>
      <c r="G21" s="21" t="n">
        <f aca="false">D21+D22+D23-C21-F21-F22-F23</f>
        <v>-86212.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3470.14</v>
      </c>
      <c r="E22" s="20" t="n">
        <v>132288.67</v>
      </c>
      <c r="F22" s="20" t="n">
        <v>71146.1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770.37</v>
      </c>
      <c r="F23" s="20" t="n">
        <v>11487.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58723.5836</v>
      </c>
      <c r="D24" s="24" t="n">
        <f aca="false">SUM(D19:D23)</f>
        <v>686080.98</v>
      </c>
      <c r="E24" s="24" t="n">
        <f aca="false">SUM(E19:E23)</f>
        <v>583368.43</v>
      </c>
      <c r="F24" s="24" t="n">
        <f aca="false">SUM(F19:F23)</f>
        <v>375049.87</v>
      </c>
      <c r="G24" s="24" t="n">
        <f aca="false">SUM(G19:G23)</f>
        <v>-547692.47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6104.36</v>
      </c>
      <c r="D30" s="20" t="n">
        <v>13921.2</v>
      </c>
      <c r="E30" s="20" t="n">
        <v>7516.78</v>
      </c>
      <c r="F30" s="20" t="n">
        <v>16104.36</v>
      </c>
      <c r="G30" s="20" t="n">
        <f aca="false">C30-E30-F30</f>
        <v>-7516.7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4776.7</v>
      </c>
      <c r="D31" s="20" t="n">
        <v>80706.29</v>
      </c>
      <c r="E31" s="20" t="n">
        <v>51465.35</v>
      </c>
      <c r="F31" s="20" t="n">
        <v>94776.7</v>
      </c>
      <c r="G31" s="20" t="n">
        <f aca="false">C31-E31-F31</f>
        <v>-51465.3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9331.2</v>
      </c>
      <c r="D32" s="20" t="n">
        <v>60026.3</v>
      </c>
      <c r="E32" s="20" t="n">
        <v>35943.02</v>
      </c>
      <c r="F32" s="20" t="n">
        <v>167336.051472416</v>
      </c>
      <c r="G32" s="20" t="n">
        <f aca="false">C32-E32-F32</f>
        <v>-133947.87147241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7605.68</v>
      </c>
      <c r="D33" s="20" t="n">
        <v>15245.74</v>
      </c>
      <c r="E33" s="20" t="n">
        <v>9314.11</v>
      </c>
      <c r="F33" s="20" t="n">
        <v>17605.68</v>
      </c>
      <c r="G33" s="20" t="n">
        <f aca="false">C33-E33-F33</f>
        <v>-9314.1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643.16</v>
      </c>
      <c r="D36" s="20" t="n">
        <v>6563.02</v>
      </c>
      <c r="E36" s="20" t="n">
        <v>3497.61</v>
      </c>
      <c r="F36" s="20" t="n">
        <v>7643.16</v>
      </c>
      <c r="G36" s="20" t="n">
        <f aca="false">C36-E36-F36</f>
        <v>-3497.6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29.4</v>
      </c>
      <c r="D37" s="20" t="n">
        <v>2348.36</v>
      </c>
      <c r="E37" s="20" t="n">
        <v>1041.72</v>
      </c>
      <c r="F37" s="20" t="n">
        <v>2729.4</v>
      </c>
      <c r="G37" s="20" t="n">
        <f aca="false">C37-E37-F37</f>
        <v>-1041.7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960.53</v>
      </c>
      <c r="D38" s="20" t="n">
        <v>2804.5</v>
      </c>
      <c r="E38" s="20" t="n">
        <v>2195.15</v>
      </c>
      <c r="F38" s="20" t="n">
        <v>2960.53</v>
      </c>
      <c r="G38" s="20" t="n">
        <f aca="false">C38-E38-F38</f>
        <v>-2195.1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492.45</v>
      </c>
      <c r="D40" s="20" t="n">
        <v>21701.88</v>
      </c>
      <c r="E40" s="20" t="n">
        <v>8027.81</v>
      </c>
      <c r="F40" s="20" t="n">
        <v>24492.45</v>
      </c>
      <c r="G40" s="20" t="n">
        <f aca="false">C40-E40-F40</f>
        <v>-8027.8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975.82</v>
      </c>
      <c r="D41" s="20" t="n">
        <v>8854.22</v>
      </c>
      <c r="E41" s="20" t="n">
        <v>3574.56</v>
      </c>
      <c r="F41" s="20" t="n">
        <v>9975.82</v>
      </c>
      <c r="G41" s="20" t="n">
        <f aca="false">C41-E41-F41</f>
        <v>-3574.5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45619.3</v>
      </c>
      <c r="D45" s="29" t="n">
        <f aca="false">SUM(D30:D44)</f>
        <v>212171.51</v>
      </c>
      <c r="E45" s="29" t="n">
        <f aca="false">SUM(E30:E44)</f>
        <v>122576.11</v>
      </c>
      <c r="F45" s="29" t="n">
        <f aca="false">SUM(F30:F44)</f>
        <v>343624.151472416</v>
      </c>
      <c r="G45" s="29" t="n">
        <f aca="false">SUM(G30:G44)</f>
        <v>-220580.9614724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503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660.3330676029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601.242624547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694.475780264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7336.05147241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7625.9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31700.2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95539.9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6160.3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9Z</dcterms:created>
  <dc:creator>1</dc:creator>
  <dc:description/>
  <dc:language>en-US</dc:language>
  <cp:lastModifiedBy>1</cp:lastModifiedBy>
  <dcterms:modified xsi:type="dcterms:W3CDTF">2014-03-14T06:47:30Z</dcterms:modified>
  <cp:revision>0</cp:revision>
  <dc:subject/>
  <dc:title/>
</cp:coreProperties>
</file>